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Minera de Zimapán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22093541</v>
      </c>
      <c r="D9" s="11" t="n">
        <f aca="false">SUM(D10:D12)</f>
        <v>10023294.07</v>
      </c>
      <c r="E9" s="11" t="n">
        <f aca="false">SUM(E10:E12)</f>
        <v>10023294.07</v>
      </c>
    </row>
    <row r="10" customFormat="false" ht="13.8" hidden="false" customHeight="false" outlineLevel="0" collapsed="false">
      <c r="B10" s="12" t="s">
        <v>11</v>
      </c>
      <c r="C10" s="13" t="n">
        <v>2956705</v>
      </c>
      <c r="D10" s="13" t="n">
        <v>2362126.07</v>
      </c>
      <c r="E10" s="13" t="n">
        <v>2362126.07</v>
      </c>
    </row>
    <row r="11" customFormat="false" ht="13.8" hidden="false" customHeight="false" outlineLevel="0" collapsed="false">
      <c r="B11" s="12" t="s">
        <v>12</v>
      </c>
      <c r="C11" s="13" t="n">
        <v>19136836</v>
      </c>
      <c r="D11" s="13" t="n">
        <v>7661168</v>
      </c>
      <c r="E11" s="13" t="n">
        <v>7661168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22093541</v>
      </c>
      <c r="D14" s="11" t="n">
        <f aca="false">SUM(D15:D16)</f>
        <v>7179533.6</v>
      </c>
      <c r="E14" s="11" t="n">
        <f aca="false">SUM(E15:E16)</f>
        <v>6939354.24</v>
      </c>
    </row>
    <row r="15" customFormat="false" ht="13.8" hidden="false" customHeight="false" outlineLevel="0" collapsed="false">
      <c r="B15" s="12" t="s">
        <v>15</v>
      </c>
      <c r="C15" s="13" t="n">
        <v>16759774</v>
      </c>
      <c r="D15" s="13" t="n">
        <v>4436569.1</v>
      </c>
      <c r="E15" s="13" t="n">
        <v>4306418.72</v>
      </c>
    </row>
    <row r="16" customFormat="false" ht="13.8" hidden="false" customHeight="false" outlineLevel="0" collapsed="false">
      <c r="B16" s="12" t="s">
        <v>16</v>
      </c>
      <c r="C16" s="13" t="n">
        <v>5333767</v>
      </c>
      <c r="D16" s="13" t="n">
        <v>2742964.5</v>
      </c>
      <c r="E16" s="13" t="n">
        <v>2632935.52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843760.47</v>
      </c>
      <c r="E22" s="10" t="n">
        <f aca="false">E9-E14+E18</f>
        <v>3083939.83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843760.47</v>
      </c>
      <c r="E24" s="10" t="n">
        <f aca="false">E22-E12</f>
        <v>3083939.83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843760.47</v>
      </c>
      <c r="E26" s="11" t="n">
        <f aca="false">E24-E18</f>
        <v>3083939.83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843760.47</v>
      </c>
      <c r="E35" s="11" t="n">
        <f aca="false">E26+E31</f>
        <v>3083939.83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2956705</v>
      </c>
      <c r="D54" s="34" t="n">
        <f aca="false">D10</f>
        <v>2362126.07</v>
      </c>
      <c r="E54" s="34" t="n">
        <f aca="false">E10</f>
        <v>2362126.07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6759774</v>
      </c>
      <c r="D60" s="30" t="n">
        <f aca="false">D15</f>
        <v>4436569.1</v>
      </c>
      <c r="E60" s="30" t="n">
        <f aca="false">E15</f>
        <v>4306418.72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-13803069</v>
      </c>
      <c r="D64" s="31" t="n">
        <f aca="false">D54+D56-D60+D62</f>
        <v>-2074443.03</v>
      </c>
      <c r="E64" s="31" t="n">
        <f aca="false">E54+E56-E60+E62</f>
        <v>-1944292.65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-13803069</v>
      </c>
      <c r="D66" s="31" t="n">
        <f aca="false">D64-D56</f>
        <v>-2074443.03</v>
      </c>
      <c r="E66" s="31" t="n">
        <f aca="false">E64-E56</f>
        <v>-1944292.65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19136836</v>
      </c>
      <c r="D72" s="34" t="n">
        <f aca="false">D11</f>
        <v>7661168</v>
      </c>
      <c r="E72" s="34" t="n">
        <f aca="false">E11</f>
        <v>7661168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5333767</v>
      </c>
      <c r="D78" s="30" t="n">
        <f aca="false">D16</f>
        <v>2742964.5</v>
      </c>
      <c r="E78" s="30" t="n">
        <f aca="false">E16</f>
        <v>2632935.52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13803069</v>
      </c>
      <c r="D82" s="31" t="n">
        <f aca="false">D72+D74-D78+D80</f>
        <v>4918203.5</v>
      </c>
      <c r="E82" s="31" t="n">
        <f aca="false">E72+E74-E78+E80</f>
        <v>5028232.48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13803069</v>
      </c>
      <c r="D84" s="31" t="n">
        <f aca="false">D82-D74</f>
        <v>4918203.5</v>
      </c>
      <c r="E84" s="31" t="n">
        <f aca="false">E82-E74</f>
        <v>5028232.48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VA MARIA MENDOZA GARCIA</cp:lastModifiedBy>
  <cp:lastPrinted>2016-12-20T19:32:28Z</cp:lastPrinted>
  <dcterms:modified xsi:type="dcterms:W3CDTF">2024-11-16T00:00:44Z</dcterms:modified>
  <cp:revision>0</cp:revision>
  <dc:subject/>
  <dc:title/>
</cp:coreProperties>
</file>